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</v>
          </cell>
        </row>
        <row r="27">
          <cell r="H27" t="str">
            <v>AGRICULTURE</v>
          </cell>
        </row>
        <row r="28">
          <cell r="H28" t="str">
            <v>ROADS AND 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LEGISLATURE</v>
          </cell>
        </row>
        <row r="34">
          <cell r="H34" t="str">
            <v>PROVINCIAL TREASURY</v>
          </cell>
        </row>
        <row r="35">
          <cell r="H35" t="str">
            <v>ECONOMIC DEVELOPMENT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929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1665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951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34498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2000</v>
          </cell>
          <cell r="AM1305">
            <v>-510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104676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Management</v>
          </cell>
        </row>
        <row r="1307">
          <cell r="Y1307">
            <v>49813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ation Management Information System</v>
          </cell>
        </row>
        <row r="1308">
          <cell r="Y1308">
            <v>31853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20085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170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2385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880</v>
          </cell>
          <cell r="AM1330">
            <v>-680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38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11518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9401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692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112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 Education</v>
          </cell>
        </row>
        <row r="1454">
          <cell r="Y1454">
            <v>10489798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310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 Education</v>
          </cell>
        </row>
        <row r="1455">
          <cell r="Y1455">
            <v>9267144</v>
          </cell>
        </row>
        <row r="1455">
          <cell r="AE1455">
            <v>1500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-2000</v>
          </cell>
          <cell r="AM1455">
            <v>0</v>
          </cell>
          <cell r="AN1455">
            <v>15359</v>
          </cell>
          <cell r="AO1455">
            <v>0</v>
          </cell>
          <cell r="AP1455">
            <v>0</v>
          </cell>
        </row>
        <row r="1456">
          <cell r="H1456" t="str">
            <v>Human Resources Development</v>
          </cell>
        </row>
        <row r="1456">
          <cell r="Y1456">
            <v>1848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National School Nutrition Programme</v>
          </cell>
        </row>
        <row r="1457">
          <cell r="Y1457">
            <v>99115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n- School Sport, Arts and Culture </v>
          </cell>
        </row>
        <row r="1458">
          <cell r="Y1458">
            <v>411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Dinaledi School Grant</v>
          </cell>
        </row>
        <row r="1459">
          <cell r="Y1459">
            <v>1134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Technical Secondary School Recapitalisation Grant</v>
          </cell>
        </row>
        <row r="1460">
          <cell r="Y1460">
            <v>15159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8060053</v>
          </cell>
        </row>
        <row r="1479">
          <cell r="AE1479">
            <v>15000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690021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-970</v>
          </cell>
          <cell r="AM1480">
            <v>0</v>
          </cell>
          <cell r="AN1480">
            <v>15359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918293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800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0608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0748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2070</v>
          </cell>
          <cell r="AM1562">
            <v>-800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200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Independent Schools</v>
          </cell>
        </row>
        <row r="1604">
          <cell r="Y1604">
            <v>5942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Independent Schools</v>
          </cell>
        </row>
        <row r="1605">
          <cell r="Y1605">
            <v>5307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112496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pecial Primary and Secondary Schools</v>
          </cell>
        </row>
        <row r="1754">
          <cell r="Y1754">
            <v>37851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In- School Sport, Arts and Culture</v>
          </cell>
        </row>
        <row r="1755">
          <cell r="Y1755">
            <v>108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29879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088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47666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974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Conditional Grant</v>
          </cell>
        </row>
        <row r="1904">
          <cell r="Y1904">
            <v>404504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40380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704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</v>
          </cell>
        </row>
        <row r="2054">
          <cell r="Y2054">
            <v>154706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718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37829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16782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718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95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5481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235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71224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-235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 Grade R</v>
          </cell>
        </row>
        <row r="2206">
          <cell r="Y2206">
            <v>2850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EPWP Incentive Grant</v>
          </cell>
        </row>
        <row r="2207">
          <cell r="Y2207">
            <v>200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Social Sector Grant</v>
          </cell>
        </row>
        <row r="2208">
          <cell r="Y2208">
            <v>1328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109684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-468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6007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-1503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6183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69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Conditional Grant</v>
          </cell>
        </row>
        <row r="2354">
          <cell r="Y2354">
            <v>1123325</v>
          </cell>
        </row>
        <row r="2354">
          <cell r="AE2354">
            <v>20000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9635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4086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-31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1072830</v>
          </cell>
        </row>
        <row r="2461">
          <cell r="AE2461">
            <v>20000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31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 to SETA</v>
          </cell>
        </row>
        <row r="2504">
          <cell r="Y2504">
            <v>39941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Special Project</v>
          </cell>
        </row>
        <row r="2505">
          <cell r="Y2505">
            <v>70311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200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External Examination</v>
          </cell>
        </row>
        <row r="2506">
          <cell r="Y2506">
            <v>231062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154256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144328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-1840</v>
          </cell>
          <cell r="AM2530">
            <v>200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39941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1394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1395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184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 Education</v>
      </c>
      <c r="K31" s="2" t="str">
        <f aca="false">PROPER('[1]1'!$H1604)</f>
        <v>Primary Independent Schools</v>
      </c>
      <c r="L31" s="2" t="str">
        <f aca="false">PROPER('[1]1'!$H1754)</f>
        <v>Special Primary And Secondary Schools</v>
      </c>
      <c r="M31" s="2" t="str">
        <f aca="false">PROPER('[1]1'!$H1904)</f>
        <v>Conditional Grant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Conditional Grant</v>
      </c>
      <c r="Q31" s="2" t="str">
        <f aca="false">PROPER('[1]1'!$H2504)</f>
        <v>Payment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 Education</v>
      </c>
      <c r="K32" s="2" t="str">
        <f aca="false">PROPER('[1]1'!$H1605)</f>
        <v>Secondary Independent Schools</v>
      </c>
      <c r="L32" s="2" t="str">
        <f aca="false">PROPER('[1]1'!$H1755)</f>
        <v>In- School Sport, Arts And Culture</v>
      </c>
      <c r="M32" s="2" t="str">
        <f aca="false">PROPER('[1]1'!$H1905)</f>
        <v>0</v>
      </c>
      <c r="N32" s="2" t="str">
        <f aca="false">PROPER('[1]1'!$H2055)</f>
        <v>0</v>
      </c>
      <c r="O32" s="2" t="str">
        <f aca="false">PROPER('[1]1'!$H2205)</f>
        <v>Grade R In Community Centres</v>
      </c>
      <c r="P32" s="2" t="str">
        <f aca="false">PROPER('[1]1'!$H2355)</f>
        <v>0</v>
      </c>
      <c r="Q32" s="2" t="str">
        <f aca="false">PROPER('[1]1'!$H2505)</f>
        <v>Special Project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s Development</v>
      </c>
      <c r="K33" s="2" t="str">
        <f aca="false">PROPER('[1]1'!$H1606)</f>
        <v>0</v>
      </c>
      <c r="L33" s="2" t="str">
        <f aca="false">PROPER('[1]1'!$H1756)</f>
        <v>0</v>
      </c>
      <c r="M33" s="2" t="str">
        <f aca="false">PROPER('[1]1'!$H1906)</f>
        <v>0</v>
      </c>
      <c r="N33" s="2" t="str">
        <f aca="false">PROPER('[1]1'!$H2056)</f>
        <v>0</v>
      </c>
      <c r="O33" s="2" t="str">
        <f aca="false">PROPER('[1]1'!$H2206)</f>
        <v>Pre Grade R</v>
      </c>
      <c r="P33" s="2" t="str">
        <f aca="false">PROPER('[1]1'!$H2356)</f>
        <v>0</v>
      </c>
      <c r="Q33" s="2" t="str">
        <f aca="false">PROPER('[1]1'!$H2506)</f>
        <v>External Examination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s Subsidies</v>
      </c>
      <c r="I34" s="2" t="str">
        <f aca="false">PROPER('[1]1'!$H1307)</f>
        <v>Human Resource Management</v>
      </c>
      <c r="J34" s="2" t="str">
        <f aca="false">PROPER('[1]1'!$H1457)</f>
        <v>National School Nutrition Programme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Epwp Incentive Grant</v>
      </c>
      <c r="P34" s="2" t="str">
        <f aca="false">PROPER('[1]1'!$H2357)</f>
        <v>0</v>
      </c>
      <c r="Q34" s="2" t="str">
        <f aca="false">PROPER('[1]1'!$H2507)</f>
        <v>0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anagement Information System</v>
      </c>
      <c r="J35" s="2" t="str">
        <f aca="false">PROPER('[1]1'!$H1458)</f>
        <v>In- School Sport, Arts And Culture 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Social Sector Grant</v>
      </c>
      <c r="P35" s="2" t="str">
        <f aca="false">PROPER('[1]1'!$H2358)</f>
        <v>0</v>
      </c>
      <c r="Q35" s="2" t="str">
        <f aca="false">PROPER('[1]1'!$H2508)</f>
        <v>0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Dinaledi School Grant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Technical Secondary School Recapitalisation Grant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s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24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1249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112496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0</v>
      </c>
      <c r="J14" s="31" t="n">
        <f aca="false">C14+I14</f>
        <v>11249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24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124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pecial Primary And Secondary Schools</v>
      </c>
      <c r="C4" s="53" t="n">
        <f aca="false">'[1]1'!$Y1754</f>
        <v>378519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0</v>
      </c>
      <c r="J4" s="54" t="n">
        <f aca="false">C4+I4</f>
        <v>3785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In- School Sport, Arts And Culture</v>
      </c>
      <c r="C5" s="57" t="n">
        <f aca="false">'[1]1'!$Y1755</f>
        <v>1088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108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'!$Y1756</f>
        <v>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7960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7960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3096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33096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329879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32987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1088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0</v>
      </c>
      <c r="J6" s="31" t="n">
        <f aca="false">C6+I6</f>
        <v>108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86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86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47666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0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0</v>
      </c>
      <c r="J14" s="31" t="n">
        <f aca="false">C14+I14</f>
        <v>4766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974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97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0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7960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7960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Further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onditional Grant</v>
      </c>
      <c r="C4" s="53" t="n">
        <f aca="false">'[1]1'!$Y1904</f>
        <v>404504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404504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450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0450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Further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038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40380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403800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0</v>
      </c>
      <c r="J5" s="27" t="n">
        <f aca="false">C5+I5</f>
        <v>40380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0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0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0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0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704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70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450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0450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dult Basic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</v>
      </c>
      <c r="C4" s="53" t="n">
        <f aca="false">'[1]1'!$Y2054</f>
        <v>154706</v>
      </c>
      <c r="D4" s="54" t="n">
        <f aca="false">'[1]1'!$AN2054</f>
        <v>718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7180</v>
      </c>
      <c r="J4" s="54" t="n">
        <f aca="false">C4+I4</f>
        <v>161886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'!$Y2055</f>
        <v>0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'!$Y2056</f>
        <v>0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'!$Y2057</f>
        <v>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4706</v>
      </c>
      <c r="D19" s="66" t="n">
        <f aca="false">SUM(D4:D18)</f>
        <v>718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180</v>
      </c>
      <c r="J19" s="67" t="n">
        <f aca="false">SUM(J4:J18)</f>
        <v>16188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dult Basic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4611</v>
      </c>
      <c r="D4" s="28" t="n">
        <f aca="false">SUM(D5:D7)</f>
        <v>718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180</v>
      </c>
      <c r="J4" s="28" t="n">
        <f aca="false">SUM(J5:J7)</f>
        <v>1617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137829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13782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16782</v>
      </c>
      <c r="D6" s="32" t="n">
        <f aca="false">'[1]1'!$AN2080</f>
        <v>7180</v>
      </c>
      <c r="E6" s="33" t="n">
        <f aca="false">'[1]1'!$AF2080</f>
        <v>0</v>
      </c>
      <c r="F6" s="33" t="n">
        <f aca="false">'[1]1'!$AI2080+'[1]1'!$AJ2080+'[1]1'!$AK2080+'[1]1'!$AL2080+'[1]1'!$AM2080</f>
        <v>0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7180</v>
      </c>
      <c r="J6" s="31" t="n">
        <f aca="false">C6+I6</f>
        <v>239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0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95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9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0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4706</v>
      </c>
      <c r="D26" s="66" t="n">
        <f aca="false">D4+D8+D16+D24</f>
        <v>718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180</v>
      </c>
      <c r="J26" s="67" t="n">
        <f aca="false">J4+J8+J16+J24</f>
        <v>16188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54816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235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235</v>
      </c>
      <c r="J4" s="54" t="n">
        <f aca="false">C4+I4</f>
        <v>550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71224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-235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-235</v>
      </c>
      <c r="J5" s="58" t="n">
        <f aca="false">C5+I5</f>
        <v>7098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 Grade R</v>
      </c>
      <c r="C6" s="57" t="n">
        <f aca="false">'[1]1'!$Y2206</f>
        <v>28503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2850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Epwp Incentive Grant</v>
      </c>
      <c r="C7" s="57" t="n">
        <f aca="false">'[1]1'!$Y2207</f>
        <v>2000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200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Social Sector Grant</v>
      </c>
      <c r="C8" s="57" t="n">
        <f aca="false">'[1]1'!$Y2208</f>
        <v>1328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1328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98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6982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97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18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183</v>
      </c>
      <c r="J4" s="28" t="n">
        <f aca="false">SUM(J5:J7)</f>
        <v>16357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109684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468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4680</v>
      </c>
      <c r="J5" s="27" t="n">
        <f aca="false">C5+I5</f>
        <v>10500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60070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1503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1503</v>
      </c>
      <c r="J6" s="31" t="n">
        <f aca="false">C6+I6</f>
        <v>5856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18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183</v>
      </c>
      <c r="J8" s="28" t="n">
        <f aca="false">SUM(J9:J15)</f>
        <v>625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0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6183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6183</v>
      </c>
      <c r="J14" s="31" t="n">
        <f aca="false">C14+I14</f>
        <v>618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69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6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98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698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nditional Grant</v>
      </c>
      <c r="C4" s="53" t="n">
        <f aca="false">'[1]1'!$Y2354</f>
        <v>1123325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200000</v>
      </c>
      <c r="I4" s="53" t="n">
        <f aca="false">SUM(D4:H4)</f>
        <v>200000</v>
      </c>
      <c r="J4" s="54" t="n">
        <f aca="false">C4+I4</f>
        <v>1323325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'!$Y2355</f>
        <v>0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233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0000</v>
      </c>
      <c r="I19" s="65" t="n">
        <f aca="false">SUM(I4:I18)</f>
        <v>200000</v>
      </c>
      <c r="J19" s="67" t="n">
        <f aca="false">SUM(J4:J18)</f>
        <v>132332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39290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1665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1665</v>
      </c>
      <c r="J9" s="41" t="n">
        <f aca="false">C9+I9</f>
        <v>4095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0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0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929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665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665</v>
      </c>
      <c r="J15" s="49" t="n">
        <f aca="false">SUM(J5:J14)</f>
        <v>4095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049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0</v>
      </c>
      <c r="J4" s="28" t="n">
        <f aca="false">SUM(J5:J7)</f>
        <v>5018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9635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963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40860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-310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-310</v>
      </c>
      <c r="J6" s="31" t="n">
        <f aca="false">C6+I6</f>
        <v>405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728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10</v>
      </c>
      <c r="G16" s="29" t="n">
        <f aca="false">SUM(G17:G23)</f>
        <v>0</v>
      </c>
      <c r="H16" s="29" t="n">
        <f aca="false">SUM(H17:H23)</f>
        <v>200000</v>
      </c>
      <c r="I16" s="27" t="n">
        <f aca="false">SUM(I17:I23)</f>
        <v>200310</v>
      </c>
      <c r="J16" s="28" t="n">
        <f aca="false">SUM(J17:J23)</f>
        <v>12731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1072830</v>
      </c>
      <c r="D17" s="28" t="n">
        <f aca="false">'[1]1'!$AN2461</f>
        <v>0</v>
      </c>
      <c r="E17" s="29" t="n">
        <f aca="false">'[1]1'!$AF2461</f>
        <v>0</v>
      </c>
      <c r="F17" s="29" t="n">
        <f aca="false">'[1]1'!$AI2461+'[1]1'!$AJ2461+'[1]1'!$AK2461+'[1]1'!$AL2461+'[1]1'!$AM2461</f>
        <v>0</v>
      </c>
      <c r="G17" s="29" t="n">
        <f aca="false">'[1]1'!$AO2461</f>
        <v>0</v>
      </c>
      <c r="H17" s="29" t="n">
        <f aca="false">'[1]1'!$AE2461+'[1]1'!$AG2461+'[1]1'!$AH2461+'[1]1'!$AP2461</f>
        <v>200000</v>
      </c>
      <c r="I17" s="27" t="n">
        <f aca="false">SUM(D17:H17)</f>
        <v>200000</v>
      </c>
      <c r="J17" s="27" t="n">
        <f aca="false">C17+I17</f>
        <v>127283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31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310</v>
      </c>
      <c r="J18" s="31" t="n">
        <f aca="false">C18+I18</f>
        <v>3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233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00000</v>
      </c>
      <c r="I26" s="67" t="n">
        <f aca="false">I4+I8+I16+I24</f>
        <v>200000</v>
      </c>
      <c r="J26" s="67" t="n">
        <f aca="false">J4+J8+J16+J24</f>
        <v>13233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Auxiliary And Associ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 To Seta</v>
      </c>
      <c r="C4" s="53" t="n">
        <f aca="false">'[1]1'!$Y2504</f>
        <v>39941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3994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Special Project</v>
      </c>
      <c r="C5" s="57" t="n">
        <f aca="false">'[1]1'!$Y2505</f>
        <v>70311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200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2000</v>
      </c>
      <c r="J5" s="58" t="n">
        <f aca="false">C5+I5</f>
        <v>7231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External Examination</v>
      </c>
      <c r="C6" s="57" t="n">
        <f aca="false">'[1]1'!$Y2506</f>
        <v>231062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23106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4131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000</v>
      </c>
      <c r="J19" s="67" t="n">
        <f aca="false">SUM(J4:J18)</f>
        <v>3433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Auxiliary And Associ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985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0</v>
      </c>
      <c r="J4" s="28" t="n">
        <f aca="false">SUM(J5:J7)</f>
        <v>29874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154256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1542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144328</v>
      </c>
      <c r="D6" s="32" t="n">
        <f aca="false">'[1]1'!$AN2530</f>
        <v>0</v>
      </c>
      <c r="E6" s="33" t="n">
        <f aca="false">'[1]1'!$AF2530</f>
        <v>0</v>
      </c>
      <c r="F6" s="33" t="n">
        <f aca="false">'[1]1'!$AI2530+'[1]1'!$AJ2530+'[1]1'!$AK2530+'[1]1'!$AL2530+'[1]1'!$AM2530</f>
        <v>160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160</v>
      </c>
      <c r="J6" s="31" t="n">
        <f aca="false">C6+I6</f>
        <v>14448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133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133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39941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3994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0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0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1394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139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9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8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840</v>
      </c>
      <c r="J16" s="28" t="n">
        <f aca="false">SUM(J17:J23)</f>
        <v>323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1395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1840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1840</v>
      </c>
      <c r="J18" s="31" t="n">
        <f aca="false">C18+I18</f>
        <v>323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4131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000</v>
      </c>
      <c r="J26" s="67" t="n">
        <f aca="false">J4+J8+J16+J24</f>
        <v>3433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48292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31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3100</v>
      </c>
      <c r="J4" s="54" t="n">
        <f aca="false">C4+I4</f>
        <v>147982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20797195</v>
      </c>
      <c r="D5" s="58" t="n">
        <f aca="false">+'C.3.2'!D$19</f>
        <v>15359</v>
      </c>
      <c r="E5" s="59" t="n">
        <f aca="false">+'C.3.2'!E$19</f>
        <v>0</v>
      </c>
      <c r="F5" s="59" t="n">
        <f aca="false">+'C.3.2'!F$19</f>
        <v>1100</v>
      </c>
      <c r="G5" s="59" t="n">
        <f aca="false">+'C.3.2'!G$19</f>
        <v>0</v>
      </c>
      <c r="H5" s="60" t="n">
        <f aca="false">+'C.3.2'!H$19</f>
        <v>150000</v>
      </c>
      <c r="I5" s="57" t="n">
        <f aca="false">SUM(D5:H5)</f>
        <v>166459</v>
      </c>
      <c r="J5" s="58" t="n">
        <f aca="false">C5+I5</f>
        <v>2096365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s Subsidies</v>
      </c>
      <c r="C6" s="57" t="n">
        <f aca="false">+'C.3.3'!C$19</f>
        <v>11249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1249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379607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37960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Further Education And Training</v>
      </c>
      <c r="C8" s="57" t="n">
        <f aca="false">+'C.3.5'!C$19</f>
        <v>404504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404504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dult Basic Education And Training</v>
      </c>
      <c r="C9" s="57" t="n">
        <f aca="false">+'C.3.6'!C$19</f>
        <v>154706</v>
      </c>
      <c r="D9" s="58" t="n">
        <f aca="false">+'C.3.6'!D$19</f>
        <v>718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7180</v>
      </c>
      <c r="J9" s="58" t="n">
        <f aca="false">C9+I9</f>
        <v>161886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arly Childhood Development</v>
      </c>
      <c r="C10" s="57" t="n">
        <f aca="false">+'C.3.7'!C$19</f>
        <v>169823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169823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Infrastructure Development</v>
      </c>
      <c r="C11" s="57" t="n">
        <f aca="false">+'C.3.8'!C$19</f>
        <v>1123325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200000</v>
      </c>
      <c r="I11" s="57" t="n">
        <f aca="false">SUM(D11:H11)</f>
        <v>200000</v>
      </c>
      <c r="J11" s="58" t="n">
        <f aca="false">C11+I11</f>
        <v>1323325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Auxiliary And Associated Services</v>
      </c>
      <c r="C12" s="57" t="n">
        <f aca="false">+'C.3.9'!C$19</f>
        <v>341314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200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2000</v>
      </c>
      <c r="J12" s="58" t="n">
        <f aca="false">C12+I12</f>
        <v>343314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965895</v>
      </c>
      <c r="D19" s="66" t="n">
        <f aca="false">SUM(D4:D18)</f>
        <v>22539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50000</v>
      </c>
      <c r="I19" s="65" t="n">
        <f aca="false">SUM(I4:I18)</f>
        <v>372539</v>
      </c>
      <c r="J19" s="67" t="n">
        <f aca="false">SUM(J4:J18)</f>
        <v>2533843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2582987</v>
      </c>
      <c r="D4" s="28" t="n">
        <f aca="false">SUM(D5:D7)</f>
        <v>22539</v>
      </c>
      <c r="E4" s="29" t="n">
        <f aca="false">SUM(E5:E7)</f>
        <v>0</v>
      </c>
      <c r="F4" s="29" t="n">
        <f aca="false">SUM(F5:F7)</f>
        <v>-11523</v>
      </c>
      <c r="G4" s="29" t="n">
        <f aca="false">SUM(G5:G7)</f>
        <v>0</v>
      </c>
      <c r="H4" s="29" t="n">
        <f aca="false">SUM(H5:H7)</f>
        <v>150000</v>
      </c>
      <c r="I4" s="27" t="n">
        <f aca="false">SUM(I5:I7)</f>
        <v>161016</v>
      </c>
      <c r="J4" s="28" t="n">
        <f aca="false">SUM(J5:J7)</f>
        <v>227440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040598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98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50000</v>
      </c>
      <c r="I5" s="27" t="n">
        <f aca="false">SUM(D5:H5)</f>
        <v>147020</v>
      </c>
      <c r="J5" s="27" t="n">
        <f aca="false">C5+I5</f>
        <v>2055300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177001</v>
      </c>
      <c r="D6" s="32" t="n">
        <f aca="false">'C.4.1'!D6+'C.4.2'!D6+'C.4.3'!D6+'C.4.4'!D6+'C.4.5'!D6+'C.4.6'!D6+'C.4.7'!D6+'C.4.8'!D6+'C.4.9'!D6+'C.4.10'!D6</f>
        <v>22539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854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3996</v>
      </c>
      <c r="J6" s="31" t="n">
        <f aca="false">C6+I6</f>
        <v>219099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2690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18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183</v>
      </c>
      <c r="J8" s="28" t="n">
        <f aca="false">SUM(J9:J15)</f>
        <v>128319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8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38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994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3994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089973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4183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4183</v>
      </c>
      <c r="J14" s="31" t="n">
        <f aca="false">C14+I14</f>
        <v>110415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3871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13871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138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660</v>
      </c>
      <c r="G16" s="29" t="n">
        <f aca="false">SUM(G17:G23)</f>
        <v>0</v>
      </c>
      <c r="H16" s="29" t="n">
        <f aca="false">SUM(H17:H23)</f>
        <v>200000</v>
      </c>
      <c r="I16" s="27" t="n">
        <f aca="false">SUM(I17:I23)</f>
        <v>197340</v>
      </c>
      <c r="J16" s="28" t="n">
        <f aca="false">SUM(J17:J23)</f>
        <v>13112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07283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200000</v>
      </c>
      <c r="I17" s="27" t="n">
        <f aca="false">SUM(D17:H17)</f>
        <v>200000</v>
      </c>
      <c r="J17" s="27" t="n">
        <f aca="false">C17+I17</f>
        <v>127283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906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266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2660</v>
      </c>
      <c r="J18" s="31" t="n">
        <f aca="false">C18+I18</f>
        <v>3640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20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2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965895</v>
      </c>
      <c r="D26" s="66" t="n">
        <f aca="false">D4+D8+D16+D24</f>
        <v>22539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50000</v>
      </c>
      <c r="I26" s="67" t="n">
        <f aca="false">I4+I8+I16+I24</f>
        <v>372539</v>
      </c>
      <c r="J26" s="67" t="n">
        <f aca="false">J4+J8+J16+J24</f>
        <v>253384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9511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951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344988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-3100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-3100</v>
      </c>
      <c r="J5" s="58" t="n">
        <f aca="false">C5+I5</f>
        <v>34188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1046760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0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0</v>
      </c>
      <c r="J6" s="58" t="n">
        <f aca="false">C6+I6</f>
        <v>104676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Management</v>
      </c>
      <c r="C7" s="57" t="n">
        <f aca="false">'[1]1'!$Y1307</f>
        <v>49813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4981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ation Management Information System</v>
      </c>
      <c r="C8" s="57" t="n">
        <f aca="false">'[1]1'!$Y1308</f>
        <v>31853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3185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829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1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100</v>
      </c>
      <c r="J19" s="67" t="n">
        <f aca="false">SUM(J4:J18)</f>
        <v>147982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2470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22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220</v>
      </c>
      <c r="J4" s="28" t="n">
        <f aca="false">SUM(J5:J7)</f>
        <v>142048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1200850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170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1700</v>
      </c>
      <c r="J5" s="27" t="n">
        <f aca="false">C5+I5</f>
        <v>120255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223852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-5920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-5920</v>
      </c>
      <c r="J6" s="31" t="n">
        <f aca="false">C6+I6</f>
        <v>21793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12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4129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38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38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0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11518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1151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29401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0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0</v>
      </c>
      <c r="J15" s="34" t="n">
        <f aca="false">C15+I15</f>
        <v>2940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92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2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20</v>
      </c>
      <c r="J16" s="28" t="n">
        <f aca="false">SUM(J17:J23)</f>
        <v>1804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16924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1120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1120</v>
      </c>
      <c r="J18" s="31" t="n">
        <f aca="false">C18+I18</f>
        <v>1804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829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1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100</v>
      </c>
      <c r="J26" s="67" t="n">
        <f aca="false">J4+J8+J16+J24</f>
        <v>14798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 Education</v>
      </c>
      <c r="C4" s="53" t="n">
        <f aca="false">'[1]1'!$Y1454</f>
        <v>10489798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3100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3100</v>
      </c>
      <c r="J4" s="54" t="n">
        <f aca="false">C4+I4</f>
        <v>104928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 Education</v>
      </c>
      <c r="C5" s="57" t="n">
        <f aca="false">'[1]1'!$Y1455</f>
        <v>9267144</v>
      </c>
      <c r="D5" s="58" t="n">
        <f aca="false">'[1]1'!$AN1455</f>
        <v>15359</v>
      </c>
      <c r="E5" s="59" t="n">
        <f aca="false">'[1]1'!$AF1455</f>
        <v>0</v>
      </c>
      <c r="F5" s="59" t="n">
        <f aca="false">'[1]1'!$AI1455+'[1]1'!$AJ1455+'[1]1'!$AK1455+'[1]1'!$AL1455+'[1]1'!$AM1455</f>
        <v>-2000</v>
      </c>
      <c r="G5" s="59" t="n">
        <f aca="false">'[1]1'!$AO1455</f>
        <v>0</v>
      </c>
      <c r="H5" s="60" t="n">
        <f aca="false">'[1]1'!$AE1455+'[1]1'!$AG1455+'[1]1'!$AH1455+'[1]1'!$AP1455</f>
        <v>150000</v>
      </c>
      <c r="I5" s="57" t="n">
        <f aca="false">SUM(D5:H5)</f>
        <v>163359</v>
      </c>
      <c r="J5" s="58" t="n">
        <f aca="false">C5+I5</f>
        <v>94305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s Development</v>
      </c>
      <c r="C6" s="57" t="n">
        <f aca="false">'[1]1'!$Y1456</f>
        <v>18489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1848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National School Nutrition Programme</v>
      </c>
      <c r="C7" s="57" t="n">
        <f aca="false">'[1]1'!$Y1457</f>
        <v>991153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99115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n- School Sport, Arts And Culture </v>
      </c>
      <c r="C8" s="57" t="n">
        <f aca="false">'[1]1'!$Y1458</f>
        <v>4112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411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Dinaledi School Grant</v>
      </c>
      <c r="C9" s="57" t="n">
        <f aca="false">'[1]1'!$Y1459</f>
        <v>1134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1134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Technical Secondary School Recapitalisation Grant</v>
      </c>
      <c r="C10" s="57" t="n">
        <f aca="false">'[1]1'!$Y1460</f>
        <v>15159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15159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797195</v>
      </c>
      <c r="D19" s="66" t="n">
        <f aca="false">SUM(D4:D18)</f>
        <v>15359</v>
      </c>
      <c r="E19" s="66" t="n">
        <f aca="false">SUM(E4:E18)</f>
        <v>0</v>
      </c>
      <c r="F19" s="66" t="n">
        <f aca="false">SUM(F4:F18)</f>
        <v>1100</v>
      </c>
      <c r="G19" s="66" t="n">
        <f aca="false">SUM(G4:G18)</f>
        <v>0</v>
      </c>
      <c r="H19" s="66" t="n">
        <f aca="false">SUM(H4:H18)</f>
        <v>150000</v>
      </c>
      <c r="I19" s="65" t="n">
        <f aca="false">SUM(I4:I18)</f>
        <v>166459</v>
      </c>
      <c r="J19" s="67" t="n">
        <f aca="false">SUM(J4:J18)</f>
        <v>209636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750074</v>
      </c>
      <c r="D4" s="28" t="n">
        <f aca="false">SUM(D5:D7)</f>
        <v>15359</v>
      </c>
      <c r="E4" s="29" t="n">
        <f aca="false">SUM(E5:E7)</f>
        <v>0</v>
      </c>
      <c r="F4" s="29" t="n">
        <f aca="false">SUM(F5:F7)</f>
        <v>-970</v>
      </c>
      <c r="G4" s="29" t="n">
        <f aca="false">SUM(G5:G7)</f>
        <v>0</v>
      </c>
      <c r="H4" s="29" t="n">
        <f aca="false">SUM(H5:H7)</f>
        <v>150000</v>
      </c>
      <c r="I4" s="27" t="n">
        <f aca="false">SUM(I5:I7)</f>
        <v>164389</v>
      </c>
      <c r="J4" s="28" t="n">
        <f aca="false">SUM(J5:J7)</f>
        <v>199144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18060053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0</v>
      </c>
      <c r="G5" s="29" t="n">
        <f aca="false">'[1]1'!$AO1479</f>
        <v>0</v>
      </c>
      <c r="H5" s="29" t="n">
        <f aca="false">'[1]1'!$AE1479+'[1]1'!$AG1479+'[1]1'!$AH1479+'[1]1'!$AP1479</f>
        <v>150000</v>
      </c>
      <c r="I5" s="27" t="n">
        <f aca="false">SUM(D5:H5)</f>
        <v>150000</v>
      </c>
      <c r="J5" s="27" t="n">
        <f aca="false">C5+I5</f>
        <v>1821005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1690021</v>
      </c>
      <c r="D6" s="32" t="n">
        <f aca="false">'[1]1'!$AN1480</f>
        <v>15359</v>
      </c>
      <c r="E6" s="33" t="n">
        <f aca="false">'[1]1'!$AF1480</f>
        <v>0</v>
      </c>
      <c r="F6" s="33" t="n">
        <f aca="false">'[1]1'!$AI1480+'[1]1'!$AJ1480+'[1]1'!$AK1480+'[1]1'!$AL1480+'[1]1'!$AM1480</f>
        <v>-970</v>
      </c>
      <c r="G6" s="33" t="n">
        <f aca="false">'[1]1'!$AO1480</f>
        <v>0</v>
      </c>
      <c r="H6" s="33" t="n">
        <f aca="false">'[1]1'!$AE1480+'[1]1'!$AG1480+'[1]1'!$AH1480+'[1]1'!$AP1480</f>
        <v>0</v>
      </c>
      <c r="I6" s="31" t="n">
        <f aca="false">SUM(D6:H6)</f>
        <v>14389</v>
      </c>
      <c r="J6" s="31" t="n">
        <f aca="false">C6+I6</f>
        <v>17044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2437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8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8000</v>
      </c>
      <c r="J8" s="28" t="n">
        <f aca="false">SUM(J9:J15)</f>
        <v>103237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918293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8000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8000</v>
      </c>
      <c r="J14" s="31" t="n">
        <f aca="false">C14+I14</f>
        <v>92629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106080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10608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74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9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930</v>
      </c>
      <c r="J16" s="28" t="n">
        <f aca="false">SUM(J17:J23)</f>
        <v>1681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0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20748</v>
      </c>
      <c r="D18" s="32" t="n">
        <f aca="false">'[1]1'!$AN1562</f>
        <v>0</v>
      </c>
      <c r="E18" s="33" t="n">
        <f aca="false">'[1]1'!$AF1562</f>
        <v>0</v>
      </c>
      <c r="F18" s="33" t="n">
        <f aca="false">'[1]1'!$AI1562+'[1]1'!$AJ1562+'[1]1'!$AK1562+'[1]1'!$AL1562+'[1]1'!$AM1562</f>
        <v>-5930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-5930</v>
      </c>
      <c r="J18" s="31" t="n">
        <f aca="false">C18+I18</f>
        <v>1481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200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2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797195</v>
      </c>
      <c r="D26" s="66" t="n">
        <f aca="false">D4+D8+D16+D24</f>
        <v>15359</v>
      </c>
      <c r="E26" s="66" t="n">
        <f aca="false">E4+E8+E16+E24</f>
        <v>0</v>
      </c>
      <c r="F26" s="66" t="n">
        <f aca="false">F4+F8+F16+F24</f>
        <v>1100</v>
      </c>
      <c r="G26" s="66" t="n">
        <f aca="false">G4+G8+G16+G24</f>
        <v>0</v>
      </c>
      <c r="H26" s="66" t="n">
        <f aca="false">H4+H8+H16+H24</f>
        <v>150000</v>
      </c>
      <c r="I26" s="67" t="n">
        <f aca="false">I4+I8+I16+I24</f>
        <v>166459</v>
      </c>
      <c r="J26" s="67" t="n">
        <f aca="false">J4+J8+J16+J24</f>
        <v>209636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s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Independent Schools</v>
      </c>
      <c r="C4" s="53" t="n">
        <f aca="false">'[1]1'!$Y1604</f>
        <v>59423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594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Independent Schools</v>
      </c>
      <c r="C5" s="57" t="n">
        <f aca="false">'[1]1'!$Y1605</f>
        <v>53073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53073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24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1249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33:38Z</dcterms:modified>
  <cp:revision>0</cp:revision>
  <dc:subject/>
  <dc:title/>
</cp:coreProperties>
</file>